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Бур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Статистические данные </t>
  </si>
  <si>
    <t xml:space="preserve">Показатели социально-экономического развития Новобурецкого сельского поселения Вятскополянского района</t>
  </si>
  <si>
    <t xml:space="preserve">Наименование показателя</t>
  </si>
  <si>
    <t xml:space="preserve">Ед.изм</t>
  </si>
  <si>
    <t xml:space="preserve">2013 год</t>
  </si>
  <si>
    <t xml:space="preserve">2012 год</t>
  </si>
  <si>
    <t xml:space="preserve">2011 год</t>
  </si>
  <si>
    <t xml:space="preserve">2010 год</t>
  </si>
  <si>
    <t xml:space="preserve">2013/2012 %</t>
  </si>
  <si>
    <t xml:space="preserve">1. Оборот организаций по всем видям экономической деятельности по полному кругу предприятий, в т.ч.</t>
  </si>
  <si>
    <t xml:space="preserve">тыс.руб.</t>
  </si>
  <si>
    <t xml:space="preserve">по крупным и средним </t>
  </si>
  <si>
    <t xml:space="preserve">по СМП</t>
  </si>
  <si>
    <t xml:space="preserve">доля СМП, %</t>
  </si>
  <si>
    <t xml:space="preserve">2. Отгружено товаров собственного производства, выполнено работ и услуг по чистым видам, в т.ч.</t>
  </si>
  <si>
    <t xml:space="preserve">3. Отгружено товаров собственного производства, выполнено работ и услуг по разделам  (С+Д+Е) по чистым видам, в т.ч.</t>
  </si>
  <si>
    <t xml:space="preserve">4. Среднемесячная заработная плата по территории, в т.ч.</t>
  </si>
  <si>
    <t xml:space="preserve">руб.</t>
  </si>
  <si>
    <t xml:space="preserve">по малым предприятиям</t>
  </si>
  <si>
    <t xml:space="preserve">по полному кругу предприятий</t>
  </si>
  <si>
    <t xml:space="preserve">по найму</t>
  </si>
  <si>
    <t xml:space="preserve">5.Оборот розничной торговли, в т.ч.</t>
  </si>
  <si>
    <t xml:space="preserve">6.Оборот общественного питания, в т.ч.</t>
  </si>
  <si>
    <t xml:space="preserve">7. Объем платных услуг населению, в т.ч.</t>
  </si>
  <si>
    <t xml:space="preserve">8. Уровень зарегестрированной безработицы</t>
  </si>
  <si>
    <t xml:space="preserve">%</t>
  </si>
  <si>
    <t xml:space="preserve">родилось</t>
  </si>
  <si>
    <t xml:space="preserve">человек</t>
  </si>
  <si>
    <t xml:space="preserve">умерло</t>
  </si>
  <si>
    <t xml:space="preserve">9. Естественная (-убыль), (+прирост)</t>
  </si>
  <si>
    <t xml:space="preserve">9. Численность населения на конец года</t>
  </si>
  <si>
    <t xml:space="preserve">тыс.чел.</t>
  </si>
  <si>
    <t xml:space="preserve">10. Объем инвестиций, в т.ч.</t>
  </si>
  <si>
    <t xml:space="preserve">ИЖС</t>
  </si>
  <si>
    <t xml:space="preserve">доля малых предприятий, %</t>
  </si>
  <si>
    <t xml:space="preserve">11. Прибыль прибыльных крупных и средних предприятий, с учетом предприятий сельского хозяйства</t>
  </si>
  <si>
    <t xml:space="preserve">13. Финансовый результат крупных и средних предприятий (-убыток), (+прибыль)</t>
  </si>
  <si>
    <t xml:space="preserve">12. Всего занято в экономике (включая лиц, занятых в ЛП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true" outlineLevel="0" max="7" min="7" style="0" width="13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3"/>
    </row>
    <row r="5" customFormat="false" ht="48.75" hidden="false" customHeight="true" outlineLevel="0" collapsed="false">
      <c r="A5" s="8" t="s">
        <v>9</v>
      </c>
      <c r="B5" s="9" t="s">
        <v>10</v>
      </c>
      <c r="C5" s="9" t="n">
        <v>35902</v>
      </c>
      <c r="D5" s="9" t="n">
        <v>29270</v>
      </c>
      <c r="E5" s="9" t="n">
        <v>30864</v>
      </c>
      <c r="F5" s="9" t="n">
        <v>33812</v>
      </c>
      <c r="G5" s="10" t="n">
        <f aca="false">C5/D5*100</f>
        <v>122.658011615989</v>
      </c>
      <c r="H5" s="3"/>
    </row>
    <row r="6" customFormat="false" ht="15" hidden="false" customHeight="true" outlineLevel="0" collapsed="false">
      <c r="A6" s="11" t="s">
        <v>11</v>
      </c>
      <c r="B6" s="9"/>
      <c r="C6" s="9" t="n">
        <v>1522</v>
      </c>
      <c r="D6" s="9" t="n">
        <v>1232</v>
      </c>
      <c r="E6" s="12" t="n">
        <v>1833</v>
      </c>
      <c r="F6" s="9" t="n">
        <v>1594</v>
      </c>
      <c r="G6" s="10" t="n">
        <f aca="false">C6/D6*100</f>
        <v>123.538961038961</v>
      </c>
      <c r="H6" s="3"/>
    </row>
    <row r="7" customFormat="false" ht="15.75" hidden="false" customHeight="true" outlineLevel="0" collapsed="false">
      <c r="A7" s="11" t="s">
        <v>12</v>
      </c>
      <c r="B7" s="9"/>
      <c r="C7" s="12" t="n">
        <f aca="false">C5-C6</f>
        <v>34380</v>
      </c>
      <c r="D7" s="9" t="n">
        <f aca="false">D5-D6</f>
        <v>28038</v>
      </c>
      <c r="E7" s="12" t="n">
        <f aca="false">E5-E6</f>
        <v>29031</v>
      </c>
      <c r="F7" s="9" t="n">
        <f aca="false">F5-F6</f>
        <v>32218</v>
      </c>
      <c r="G7" s="10" t="n">
        <f aca="false">C7/D7*100</f>
        <v>122.619302375348</v>
      </c>
      <c r="H7" s="3"/>
    </row>
    <row r="8" customFormat="false" ht="15.75" hidden="false" customHeight="true" outlineLevel="0" collapsed="false">
      <c r="A8" s="11" t="s">
        <v>13</v>
      </c>
      <c r="B8" s="9"/>
      <c r="C8" s="10" t="n">
        <f aca="false">C7/C5*100</f>
        <v>95.760681856164</v>
      </c>
      <c r="D8" s="10" t="n">
        <f aca="false">D7/D5*100</f>
        <v>95.7909121967885</v>
      </c>
      <c r="E8" s="10" t="n">
        <f aca="false">E7/E5*100</f>
        <v>94.0610419906687</v>
      </c>
      <c r="F8" s="10" t="n">
        <f aca="false">F7/F5*100</f>
        <v>95.2856973855436</v>
      </c>
      <c r="G8" s="10"/>
      <c r="H8" s="3"/>
    </row>
    <row r="9" customFormat="false" ht="48" hidden="false" customHeight="true" outlineLevel="0" collapsed="false">
      <c r="A9" s="8" t="s">
        <v>14</v>
      </c>
      <c r="B9" s="9" t="s">
        <v>10</v>
      </c>
      <c r="C9" s="9" t="n">
        <f aca="false">C5-C22-C26-C30</f>
        <v>29736.5</v>
      </c>
      <c r="D9" s="9" t="n">
        <f aca="false">D5-D22-D26-D30</f>
        <v>23679.53</v>
      </c>
      <c r="E9" s="9" t="n">
        <f aca="false">E5-E22-E26-E30</f>
        <v>22346.68</v>
      </c>
      <c r="F9" s="9" t="n">
        <f aca="false">F5-F22-F26-F30</f>
        <v>24974</v>
      </c>
      <c r="G9" s="10" t="n">
        <f aca="false">C9/D9*100</f>
        <v>125.578928297986</v>
      </c>
      <c r="H9" s="3"/>
    </row>
    <row r="10" customFormat="false" ht="16.5" hidden="false" customHeight="true" outlineLevel="0" collapsed="false">
      <c r="A10" s="11" t="s">
        <v>11</v>
      </c>
      <c r="B10" s="9"/>
      <c r="C10" s="9" t="n">
        <f aca="false">C6-C23-C27-C31</f>
        <v>0</v>
      </c>
      <c r="D10" s="9" t="n">
        <f aca="false">D6-D23-D27-D31</f>
        <v>0</v>
      </c>
      <c r="E10" s="9" t="n">
        <f aca="false">E6-E23-E27-E31</f>
        <v>0</v>
      </c>
      <c r="F10" s="9" t="n">
        <f aca="false">F6-F23-F27-F31</f>
        <v>0</v>
      </c>
      <c r="G10" s="10"/>
      <c r="H10" s="3"/>
    </row>
    <row r="11" customFormat="false" ht="15" hidden="false" customHeight="false" outlineLevel="0" collapsed="false">
      <c r="A11" s="11" t="s">
        <v>12</v>
      </c>
      <c r="B11" s="9"/>
      <c r="C11" s="9" t="n">
        <f aca="false">C9-C10</f>
        <v>29736.5</v>
      </c>
      <c r="D11" s="9" t="n">
        <f aca="false">D9-D10</f>
        <v>23679.53</v>
      </c>
      <c r="E11" s="9" t="n">
        <f aca="false">E9-E10</f>
        <v>22346.68</v>
      </c>
      <c r="F11" s="9" t="n">
        <f aca="false">F9-F10</f>
        <v>24974</v>
      </c>
      <c r="G11" s="10" t="n">
        <f aca="false">C11/D11*100</f>
        <v>125.578928297986</v>
      </c>
      <c r="H11" s="3"/>
    </row>
    <row r="12" customFormat="false" ht="15" hidden="false" customHeight="true" outlineLevel="0" collapsed="false">
      <c r="A12" s="11" t="s">
        <v>13</v>
      </c>
      <c r="B12" s="9"/>
      <c r="C12" s="10" t="n">
        <f aca="false">C11/C9*100</f>
        <v>100</v>
      </c>
      <c r="D12" s="10" t="n">
        <f aca="false">D11/D9*100</f>
        <v>100</v>
      </c>
      <c r="E12" s="10" t="n">
        <f aca="false">E11/E9*100</f>
        <v>100</v>
      </c>
      <c r="F12" s="10" t="n">
        <f aca="false">F11/F9*100</f>
        <v>100</v>
      </c>
      <c r="G12" s="10"/>
      <c r="H12" s="3"/>
    </row>
    <row r="13" customFormat="false" ht="61.5" hidden="false" customHeight="true" outlineLevel="0" collapsed="false">
      <c r="A13" s="8" t="s">
        <v>15</v>
      </c>
      <c r="B13" s="9" t="s">
        <v>10</v>
      </c>
      <c r="C13" s="9" t="n">
        <v>0</v>
      </c>
      <c r="D13" s="9" t="n">
        <v>0</v>
      </c>
      <c r="E13" s="9" t="n">
        <v>1582</v>
      </c>
      <c r="F13" s="9" t="n">
        <v>2819</v>
      </c>
      <c r="G13" s="10" t="n">
        <v>0</v>
      </c>
      <c r="H13" s="3"/>
    </row>
    <row r="14" customFormat="false" ht="20.25" hidden="false" customHeight="true" outlineLevel="0" collapsed="false">
      <c r="A14" s="11" t="s">
        <v>11</v>
      </c>
      <c r="B14" s="9"/>
      <c r="C14" s="9" t="n">
        <v>0</v>
      </c>
      <c r="D14" s="9" t="n">
        <v>0</v>
      </c>
      <c r="E14" s="9" t="n">
        <v>0</v>
      </c>
      <c r="F14" s="9" t="n">
        <v>0</v>
      </c>
      <c r="G14" s="10" t="n">
        <v>0</v>
      </c>
      <c r="H14" s="3"/>
    </row>
    <row r="15" customFormat="false" ht="15" hidden="false" customHeight="false" outlineLevel="0" collapsed="false">
      <c r="A15" s="11" t="s">
        <v>12</v>
      </c>
      <c r="B15" s="9"/>
      <c r="C15" s="9" t="n">
        <f aca="false">C13-C14</f>
        <v>0</v>
      </c>
      <c r="D15" s="9" t="n">
        <f aca="false">D13-D14</f>
        <v>0</v>
      </c>
      <c r="E15" s="9" t="n">
        <f aca="false">E13-E14</f>
        <v>1582</v>
      </c>
      <c r="F15" s="9" t="n">
        <f aca="false">F13-F14</f>
        <v>2819</v>
      </c>
      <c r="G15" s="10" t="e">
        <f aca="false">C15/D15*100</f>
        <v>#DIV/0!</v>
      </c>
      <c r="H15" s="3"/>
    </row>
    <row r="16" customFormat="false" ht="18" hidden="false" customHeight="true" outlineLevel="0" collapsed="false">
      <c r="A16" s="11" t="s">
        <v>13</v>
      </c>
      <c r="B16" s="9"/>
      <c r="C16" s="10" t="n">
        <v>0</v>
      </c>
      <c r="D16" s="10" t="n">
        <v>0</v>
      </c>
      <c r="E16" s="10" t="n">
        <v>0</v>
      </c>
      <c r="F16" s="10" t="n">
        <v>0</v>
      </c>
      <c r="G16" s="10"/>
      <c r="H16" s="3"/>
    </row>
    <row r="17" customFormat="false" ht="30.75" hidden="false" customHeight="true" outlineLevel="0" collapsed="false">
      <c r="A17" s="8" t="s">
        <v>16</v>
      </c>
      <c r="B17" s="9" t="s">
        <v>17</v>
      </c>
      <c r="C17" s="9" t="n">
        <v>10335.7</v>
      </c>
      <c r="D17" s="9" t="n">
        <v>9304.8</v>
      </c>
      <c r="E17" s="9" t="n">
        <v>7748.1</v>
      </c>
      <c r="F17" s="10" t="n">
        <v>7661.50442477876</v>
      </c>
      <c r="G17" s="10"/>
      <c r="H17" s="3"/>
    </row>
    <row r="18" customFormat="false" ht="15.75" hidden="true" customHeight="true" outlineLevel="0" collapsed="false">
      <c r="A18" s="11" t="s">
        <v>11</v>
      </c>
      <c r="B18" s="9"/>
      <c r="C18" s="9"/>
      <c r="D18" s="9"/>
      <c r="E18" s="9"/>
      <c r="F18" s="9"/>
      <c r="G18" s="10" t="e">
        <f aca="false">C18/D18*100</f>
        <v>#DIV/0!</v>
      </c>
      <c r="H18" s="3"/>
    </row>
    <row r="19" customFormat="false" ht="16.5" hidden="true" customHeight="true" outlineLevel="0" collapsed="false">
      <c r="A19" s="11" t="s">
        <v>18</v>
      </c>
      <c r="B19" s="9"/>
      <c r="C19" s="9"/>
      <c r="D19" s="9"/>
      <c r="E19" s="9"/>
      <c r="F19" s="9"/>
      <c r="G19" s="10" t="e">
        <f aca="false">C19/D19*100</f>
        <v>#DIV/0!</v>
      </c>
      <c r="H19" s="3"/>
    </row>
    <row r="20" customFormat="false" ht="15.75" hidden="true" customHeight="true" outlineLevel="0" collapsed="false">
      <c r="A20" s="11" t="s">
        <v>19</v>
      </c>
      <c r="B20" s="9"/>
      <c r="C20" s="9"/>
      <c r="D20" s="9"/>
      <c r="E20" s="5"/>
      <c r="F20" s="9"/>
      <c r="G20" s="10" t="e">
        <f aca="false">C20/D20*100</f>
        <v>#DIV/0!</v>
      </c>
      <c r="H20" s="3"/>
    </row>
    <row r="21" customFormat="false" ht="15" hidden="true" customHeight="false" outlineLevel="0" collapsed="false">
      <c r="A21" s="11" t="s">
        <v>20</v>
      </c>
      <c r="B21" s="9"/>
      <c r="C21" s="9"/>
      <c r="D21" s="9"/>
      <c r="E21" s="9"/>
      <c r="F21" s="9"/>
      <c r="G21" s="10" t="e">
        <f aca="false">C21/D21*100</f>
        <v>#DIV/0!</v>
      </c>
      <c r="H21" s="3"/>
    </row>
    <row r="22" customFormat="false" ht="16.5" hidden="false" customHeight="true" outlineLevel="0" collapsed="false">
      <c r="A22" s="8" t="s">
        <v>21</v>
      </c>
      <c r="B22" s="9" t="s">
        <v>10</v>
      </c>
      <c r="C22" s="9" t="n">
        <v>3489.6</v>
      </c>
      <c r="D22" s="9" t="n">
        <v>3116.2</v>
      </c>
      <c r="E22" s="9" t="n">
        <v>5783.6</v>
      </c>
      <c r="F22" s="9" t="n">
        <v>6479</v>
      </c>
      <c r="G22" s="10" t="n">
        <f aca="false">C22/D22*100</f>
        <v>111.982542840639</v>
      </c>
      <c r="H22" s="3"/>
    </row>
    <row r="23" customFormat="false" ht="17.25" hidden="false" customHeight="true" outlineLevel="0" collapsed="false">
      <c r="A23" s="11" t="s">
        <v>11</v>
      </c>
      <c r="B23" s="9"/>
      <c r="C23" s="9" t="n">
        <v>1522</v>
      </c>
      <c r="D23" s="9" t="n">
        <v>1232</v>
      </c>
      <c r="E23" s="9" t="n">
        <v>1833</v>
      </c>
      <c r="F23" s="9" t="n">
        <v>1594</v>
      </c>
      <c r="G23" s="10" t="n">
        <f aca="false">C23/D23*100</f>
        <v>123.538961038961</v>
      </c>
      <c r="H23" s="3"/>
    </row>
    <row r="24" customFormat="false" ht="15" hidden="false" customHeight="false" outlineLevel="0" collapsed="false">
      <c r="A24" s="11" t="s">
        <v>12</v>
      </c>
      <c r="B24" s="9"/>
      <c r="C24" s="9" t="n">
        <f aca="false">C22-C23</f>
        <v>1967.6</v>
      </c>
      <c r="D24" s="9" t="n">
        <f aca="false">D22-D23</f>
        <v>1884.2</v>
      </c>
      <c r="E24" s="9" t="n">
        <f aca="false">E22-E23</f>
        <v>3950.6</v>
      </c>
      <c r="F24" s="9" t="n">
        <f aca="false">F22-F23</f>
        <v>4885</v>
      </c>
      <c r="G24" s="10" t="n">
        <f aca="false">C24/D24*100</f>
        <v>104.426281711071</v>
      </c>
      <c r="H24" s="3"/>
    </row>
    <row r="25" customFormat="false" ht="16.5" hidden="false" customHeight="true" outlineLevel="0" collapsed="false">
      <c r="A25" s="11" t="s">
        <v>13</v>
      </c>
      <c r="B25" s="9"/>
      <c r="C25" s="10" t="n">
        <f aca="false">C24/C22*100</f>
        <v>56.3846859238881</v>
      </c>
      <c r="D25" s="10" t="n">
        <f aca="false">D24/D22*100</f>
        <v>60.4646685065143</v>
      </c>
      <c r="E25" s="10" t="n">
        <f aca="false">E24/E22*100</f>
        <v>68.3069368559375</v>
      </c>
      <c r="F25" s="10" t="n">
        <f aca="false">F24/F22*100</f>
        <v>75.3974378762155</v>
      </c>
      <c r="G25" s="10"/>
      <c r="H25" s="3"/>
    </row>
    <row r="26" customFormat="false" ht="27.75" hidden="false" customHeight="true" outlineLevel="0" collapsed="false">
      <c r="A26" s="8" t="s">
        <v>22</v>
      </c>
      <c r="B26" s="9" t="s">
        <v>10</v>
      </c>
      <c r="C26" s="9" t="n">
        <v>0</v>
      </c>
      <c r="D26" s="9" t="n">
        <v>0</v>
      </c>
      <c r="E26" s="9" t="n">
        <v>0</v>
      </c>
      <c r="F26" s="9" t="n">
        <v>0</v>
      </c>
      <c r="G26" s="10" t="e">
        <f aca="false">C26/D26*100</f>
        <v>#DIV/0!</v>
      </c>
      <c r="H26" s="3"/>
    </row>
    <row r="27" customFormat="false" ht="17.25" hidden="false" customHeight="true" outlineLevel="0" collapsed="false">
      <c r="A27" s="11" t="s">
        <v>11</v>
      </c>
      <c r="B27" s="9"/>
      <c r="C27" s="9" t="n">
        <v>0</v>
      </c>
      <c r="D27" s="9" t="n">
        <v>0</v>
      </c>
      <c r="E27" s="9" t="n">
        <v>0</v>
      </c>
      <c r="F27" s="9" t="n">
        <v>0</v>
      </c>
      <c r="G27" s="10" t="e">
        <f aca="false">C27/D27*100</f>
        <v>#DIV/0!</v>
      </c>
      <c r="H27" s="3"/>
    </row>
    <row r="28" customFormat="false" ht="15" hidden="false" customHeight="false" outlineLevel="0" collapsed="false">
      <c r="A28" s="11" t="s">
        <v>12</v>
      </c>
      <c r="B28" s="9"/>
      <c r="C28" s="9" t="n">
        <f aca="false">C26-C27</f>
        <v>0</v>
      </c>
      <c r="D28" s="9" t="n">
        <f aca="false">D26-D27</f>
        <v>0</v>
      </c>
      <c r="E28" s="9" t="n">
        <f aca="false">E26-E27</f>
        <v>0</v>
      </c>
      <c r="F28" s="9" t="n">
        <f aca="false">F26-F27</f>
        <v>0</v>
      </c>
      <c r="G28" s="10" t="n">
        <v>0</v>
      </c>
      <c r="H28" s="3"/>
    </row>
    <row r="29" customFormat="false" ht="17.25" hidden="false" customHeight="true" outlineLevel="0" collapsed="false">
      <c r="A29" s="11" t="s">
        <v>13</v>
      </c>
      <c r="B29" s="9"/>
      <c r="C29" s="10" t="n">
        <v>0</v>
      </c>
      <c r="D29" s="10" t="n">
        <v>0</v>
      </c>
      <c r="E29" s="10" t="n">
        <v>0</v>
      </c>
      <c r="F29" s="10" t="n">
        <v>0</v>
      </c>
      <c r="G29" s="10"/>
      <c r="H29" s="3"/>
    </row>
    <row r="30" customFormat="false" ht="27" hidden="false" customHeight="true" outlineLevel="0" collapsed="false">
      <c r="A30" s="8" t="s">
        <v>23</v>
      </c>
      <c r="B30" s="9" t="s">
        <v>10</v>
      </c>
      <c r="C30" s="9" t="n">
        <v>2675.9</v>
      </c>
      <c r="D30" s="9" t="n">
        <v>2474.27</v>
      </c>
      <c r="E30" s="9" t="n">
        <v>2733.72</v>
      </c>
      <c r="F30" s="9" t="n">
        <v>2359</v>
      </c>
      <c r="G30" s="10" t="n">
        <f aca="false">C30/D30*100</f>
        <v>108.149070230816</v>
      </c>
      <c r="H30" s="3"/>
    </row>
    <row r="31" customFormat="false" ht="15.75" hidden="false" customHeight="true" outlineLevel="0" collapsed="false">
      <c r="A31" s="11" t="s">
        <v>11</v>
      </c>
      <c r="B31" s="9"/>
      <c r="C31" s="9" t="n">
        <v>0</v>
      </c>
      <c r="D31" s="9" t="n">
        <v>0</v>
      </c>
      <c r="E31" s="9" t="n">
        <v>0</v>
      </c>
      <c r="F31" s="9" t="n">
        <v>0</v>
      </c>
      <c r="G31" s="10" t="n">
        <v>0</v>
      </c>
      <c r="H31" s="3"/>
    </row>
    <row r="32" customFormat="false" ht="14.25" hidden="false" customHeight="true" outlineLevel="0" collapsed="false">
      <c r="A32" s="11" t="s">
        <v>12</v>
      </c>
      <c r="B32" s="9"/>
      <c r="C32" s="9" t="n">
        <f aca="false">C30-C31</f>
        <v>2675.9</v>
      </c>
      <c r="D32" s="9" t="n">
        <f aca="false">D30-D31</f>
        <v>2474.27</v>
      </c>
      <c r="E32" s="9" t="n">
        <f aca="false">E30-E31</f>
        <v>2733.72</v>
      </c>
      <c r="F32" s="9" t="n">
        <f aca="false">F30-F31</f>
        <v>2359</v>
      </c>
      <c r="G32" s="10" t="n">
        <f aca="false">C32/D32*100</f>
        <v>108.149070230816</v>
      </c>
      <c r="H32" s="3"/>
    </row>
    <row r="33" customFormat="false" ht="15" hidden="false" customHeight="true" outlineLevel="0" collapsed="false">
      <c r="A33" s="11" t="s">
        <v>13</v>
      </c>
      <c r="B33" s="9"/>
      <c r="C33" s="10" t="n">
        <f aca="false">C32/C30*100</f>
        <v>100</v>
      </c>
      <c r="D33" s="10" t="n">
        <f aca="false">D32/D30*100</f>
        <v>100</v>
      </c>
      <c r="E33" s="10" t="n">
        <f aca="false">E32/E30*100</f>
        <v>100</v>
      </c>
      <c r="F33" s="10" t="n">
        <f aca="false">F32/F30*100</f>
        <v>100</v>
      </c>
      <c r="G33" s="10"/>
      <c r="H33" s="3"/>
    </row>
    <row r="34" customFormat="false" ht="28.5" hidden="false" customHeight="true" outlineLevel="0" collapsed="false">
      <c r="A34" s="8" t="s">
        <v>24</v>
      </c>
      <c r="B34" s="9" t="s">
        <v>25</v>
      </c>
      <c r="C34" s="9" t="n">
        <v>1.3</v>
      </c>
      <c r="D34" s="9" t="n">
        <v>3</v>
      </c>
      <c r="E34" s="9" t="n">
        <v>2</v>
      </c>
      <c r="F34" s="9" t="n">
        <v>2.1</v>
      </c>
      <c r="G34" s="10" t="n">
        <f aca="false">C34/D34*100</f>
        <v>43.3333333333333</v>
      </c>
      <c r="H34" s="3"/>
    </row>
    <row r="35" customFormat="false" ht="15" hidden="true" customHeight="false" outlineLevel="0" collapsed="false">
      <c r="A35" s="11" t="s">
        <v>26</v>
      </c>
      <c r="B35" s="9" t="s">
        <v>27</v>
      </c>
      <c r="C35" s="13"/>
      <c r="D35" s="14"/>
      <c r="E35" s="9"/>
      <c r="F35" s="9"/>
      <c r="G35" s="10" t="e">
        <f aca="false">C35/D35*100</f>
        <v>#DIV/0!</v>
      </c>
      <c r="H35" s="3"/>
    </row>
    <row r="36" customFormat="false" ht="15" hidden="true" customHeight="false" outlineLevel="0" collapsed="false">
      <c r="A36" s="11" t="s">
        <v>28</v>
      </c>
      <c r="B36" s="9"/>
      <c r="C36" s="13"/>
      <c r="D36" s="14"/>
      <c r="E36" s="9"/>
      <c r="F36" s="9"/>
      <c r="G36" s="10" t="e">
        <f aca="false">C36/D36*100</f>
        <v>#DIV/0!</v>
      </c>
      <c r="H36" s="3"/>
    </row>
    <row r="37" customFormat="false" ht="16.5" hidden="true" customHeight="true" outlineLevel="0" collapsed="false">
      <c r="A37" s="8" t="s">
        <v>29</v>
      </c>
      <c r="B37" s="9" t="s">
        <v>27</v>
      </c>
      <c r="C37" s="9" t="n">
        <f aca="false">C35-C36</f>
        <v>0</v>
      </c>
      <c r="D37" s="9" t="n">
        <f aca="false">D35-D36</f>
        <v>0</v>
      </c>
      <c r="E37" s="9" t="n">
        <f aca="false">E35-E36</f>
        <v>0</v>
      </c>
      <c r="F37" s="9" t="n">
        <f aca="false">F35-F36</f>
        <v>0</v>
      </c>
      <c r="G37" s="10" t="e">
        <f aca="false">C37/D37*100</f>
        <v>#DIV/0!</v>
      </c>
      <c r="H37" s="3"/>
    </row>
    <row r="38" customFormat="false" ht="30.75" hidden="false" customHeight="true" outlineLevel="0" collapsed="false">
      <c r="A38" s="8" t="s">
        <v>30</v>
      </c>
      <c r="B38" s="9" t="s">
        <v>31</v>
      </c>
      <c r="C38" s="9" t="n">
        <v>0.291</v>
      </c>
      <c r="D38" s="9" t="n">
        <v>0.293</v>
      </c>
      <c r="E38" s="9" t="n">
        <v>0.325</v>
      </c>
      <c r="F38" s="9" t="n">
        <v>0.336</v>
      </c>
      <c r="G38" s="10" t="n">
        <f aca="false">C38/D38*100</f>
        <v>99.3174061433447</v>
      </c>
      <c r="H38" s="3"/>
    </row>
    <row r="39" customFormat="false" ht="14.25" hidden="false" customHeight="true" outlineLevel="0" collapsed="false">
      <c r="A39" s="8" t="s">
        <v>32</v>
      </c>
      <c r="B39" s="9" t="s">
        <v>10</v>
      </c>
      <c r="C39" s="9" t="n">
        <v>22685</v>
      </c>
      <c r="D39" s="9" t="n">
        <v>29431</v>
      </c>
      <c r="E39" s="9" t="n">
        <v>10625</v>
      </c>
      <c r="F39" s="9" t="n">
        <v>7136</v>
      </c>
      <c r="G39" s="10" t="n">
        <f aca="false">C39/D39*100</f>
        <v>77.0785906017465</v>
      </c>
      <c r="H39" s="3"/>
    </row>
    <row r="40" customFormat="false" ht="15.75" hidden="false" customHeight="true" outlineLevel="0" collapsed="false">
      <c r="A40" s="11" t="s">
        <v>11</v>
      </c>
      <c r="B40" s="9"/>
      <c r="C40" s="9" t="n">
        <v>1245</v>
      </c>
      <c r="D40" s="9" t="n">
        <v>555</v>
      </c>
      <c r="E40" s="9" t="n">
        <v>163</v>
      </c>
      <c r="F40" s="9" t="n">
        <v>46</v>
      </c>
      <c r="G40" s="10" t="n">
        <f aca="false">C40/D40*100</f>
        <v>224.324324324324</v>
      </c>
      <c r="H40" s="3"/>
    </row>
    <row r="41" customFormat="false" ht="15" hidden="false" customHeight="true" outlineLevel="0" collapsed="false">
      <c r="A41" s="11" t="s">
        <v>18</v>
      </c>
      <c r="B41" s="9"/>
      <c r="C41" s="9" t="n">
        <f aca="false">C39-C40-C42</f>
        <v>21440</v>
      </c>
      <c r="D41" s="9" t="n">
        <f aca="false">D39-D40-D42</f>
        <v>25671</v>
      </c>
      <c r="E41" s="9" t="n">
        <f aca="false">E39-E40-E42</f>
        <v>9589</v>
      </c>
      <c r="F41" s="9" t="n">
        <f aca="false">F39-F40-F42</f>
        <v>5355</v>
      </c>
      <c r="G41" s="10" t="n">
        <v>0</v>
      </c>
      <c r="H41" s="3"/>
    </row>
    <row r="42" customFormat="false" ht="15" hidden="false" customHeight="false" outlineLevel="0" collapsed="false">
      <c r="A42" s="11" t="s">
        <v>33</v>
      </c>
      <c r="B42" s="9"/>
      <c r="C42" s="9" t="n">
        <v>0</v>
      </c>
      <c r="D42" s="9" t="n">
        <v>3205</v>
      </c>
      <c r="E42" s="9" t="n">
        <v>873</v>
      </c>
      <c r="F42" s="9" t="n">
        <v>1735</v>
      </c>
      <c r="G42" s="10" t="n">
        <f aca="false">C42/D42*100</f>
        <v>0</v>
      </c>
      <c r="H42" s="3"/>
    </row>
    <row r="43" customFormat="false" ht="16.5" hidden="false" customHeight="true" outlineLevel="0" collapsed="false">
      <c r="A43" s="11" t="s">
        <v>34</v>
      </c>
      <c r="B43" s="9"/>
      <c r="C43" s="10" t="n">
        <f aca="false">C41/C39*100</f>
        <v>94.5117919329954</v>
      </c>
      <c r="D43" s="10" t="n">
        <f aca="false">D41/D39*100</f>
        <v>87.2243552716523</v>
      </c>
      <c r="E43" s="10" t="n">
        <f aca="false">E41/E39*100</f>
        <v>90.2494117647059</v>
      </c>
      <c r="F43" s="10" t="n">
        <f aca="false">F41/F39*100</f>
        <v>75.0420403587444</v>
      </c>
      <c r="G43" s="10"/>
      <c r="H43" s="3"/>
    </row>
    <row r="44" customFormat="false" ht="45" hidden="false" customHeight="true" outlineLevel="0" collapsed="false">
      <c r="A44" s="8" t="s">
        <v>35</v>
      </c>
      <c r="B44" s="9" t="s">
        <v>10</v>
      </c>
      <c r="C44" s="9" t="n">
        <v>0</v>
      </c>
      <c r="D44" s="9" t="n">
        <v>0</v>
      </c>
      <c r="E44" s="9" t="n">
        <v>0</v>
      </c>
      <c r="F44" s="9" t="n">
        <v>0</v>
      </c>
      <c r="G44" s="10" t="n">
        <v>0</v>
      </c>
      <c r="H44" s="3"/>
    </row>
    <row r="45" customFormat="false" ht="42.75" hidden="true" customHeight="true" outlineLevel="0" collapsed="false">
      <c r="A45" s="8" t="s">
        <v>36</v>
      </c>
      <c r="B45" s="9" t="s">
        <v>10</v>
      </c>
      <c r="C45" s="9"/>
      <c r="D45" s="9"/>
      <c r="E45" s="9"/>
      <c r="F45" s="9"/>
      <c r="G45" s="10" t="e">
        <f aca="false">C45/D45*100</f>
        <v>#DIV/0!</v>
      </c>
      <c r="H45" s="3"/>
    </row>
    <row r="46" customFormat="false" ht="31.5" hidden="false" customHeight="true" outlineLevel="0" collapsed="false">
      <c r="A46" s="8" t="s">
        <v>37</v>
      </c>
      <c r="B46" s="9" t="s">
        <v>27</v>
      </c>
      <c r="C46" s="9" t="n">
        <v>278</v>
      </c>
      <c r="D46" s="9" t="n">
        <v>292</v>
      </c>
      <c r="E46" s="9" t="n">
        <v>290</v>
      </c>
      <c r="F46" s="9" t="n">
        <v>278</v>
      </c>
      <c r="G46" s="10" t="n">
        <f aca="false">C46/D46*100</f>
        <v>95.2054794520548</v>
      </c>
      <c r="H46" s="3"/>
    </row>
  </sheetData>
  <mergeCells count="11">
    <mergeCell ref="A1:H1"/>
    <mergeCell ref="A2:G2"/>
    <mergeCell ref="B5:B7"/>
    <mergeCell ref="B9:B11"/>
    <mergeCell ref="B13:B15"/>
    <mergeCell ref="B17:B21"/>
    <mergeCell ref="B22:B24"/>
    <mergeCell ref="B26:B28"/>
    <mergeCell ref="B30:B32"/>
    <mergeCell ref="B35:B36"/>
    <mergeCell ref="B39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4T08:46:29Z</dcterms:modified>
  <cp:revision>0</cp:revision>
  <dc:subject/>
  <dc:title/>
</cp:coreProperties>
</file>